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</t>
  </si>
  <si>
    <t xml:space="preserve">f(x)=a*x*(1-x)</t>
  </si>
  <si>
    <t xml:space="preserve">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50</c:f>
              <c:numCache>
                <c:formatCode>General</c:formatCode>
                <c:ptCount val="4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</c:numCache>
            </c:numRef>
          </c:xVal>
          <c:yVal>
            <c:numRef>
              <c:f>Sheet1!$B$2:$B$50</c:f>
              <c:numCache>
                <c:formatCode>General</c:formatCode>
                <c:ptCount val="49"/>
                <c:pt idx="0">
                  <c:v>0.7</c:v>
                </c:pt>
                <c:pt idx="1">
                  <c:v>0.693</c:v>
                </c:pt>
                <c:pt idx="2">
                  <c:v>0.7020783</c:v>
                </c:pt>
                <c:pt idx="3">
                  <c:v>0.690242390208063</c:v>
                </c:pt>
                <c:pt idx="4">
                  <c:v>0.705565848794146</c:v>
                </c:pt>
                <c:pt idx="5">
                  <c:v>0.685550849971489</c:v>
                </c:pt>
                <c:pt idx="6">
                  <c:v>0.711383910847031</c:v>
                </c:pt>
                <c:pt idx="7">
                  <c:v>0.677545579375548</c:v>
                </c:pt>
                <c:pt idx="8">
                  <c:v>0.720975971905864</c:v>
                </c:pt>
                <c:pt idx="9">
                  <c:v>0.663859745472855</c:v>
                </c:pt>
                <c:pt idx="10">
                  <c:v>0.736394946584785</c:v>
                </c:pt>
                <c:pt idx="11">
                  <c:v>0.640587516456282</c:v>
                </c:pt>
                <c:pt idx="12">
                  <c:v>0.75977599571496</c:v>
                </c:pt>
                <c:pt idx="13">
                  <c:v>0.602304225765994</c:v>
                </c:pt>
                <c:pt idx="14">
                  <c:v>0.790461689788388</c:v>
                </c:pt>
                <c:pt idx="15">
                  <c:v>0.546585622325405</c:v>
                </c:pt>
                <c:pt idx="16">
                  <c:v>0.817838273315431</c:v>
                </c:pt>
                <c:pt idx="17">
                  <c:v>0.491630145652357</c:v>
                </c:pt>
                <c:pt idx="18">
                  <c:v>0.824768820276057</c:v>
                </c:pt>
                <c:pt idx="19">
                  <c:v>0.476933204142443</c:v>
                </c:pt>
                <c:pt idx="20">
                  <c:v>0.823244145665257</c:v>
                </c:pt>
                <c:pt idx="21">
                  <c:v>0.480193633567355</c:v>
                </c:pt>
                <c:pt idx="22">
                  <c:v>0.823705435900828</c:v>
                </c:pt>
                <c:pt idx="23">
                  <c:v>0.479208809535241</c:v>
                </c:pt>
                <c:pt idx="24">
                  <c:v>0.823573497116892</c:v>
                </c:pt>
                <c:pt idx="25">
                  <c:v>0.479490633479698</c:v>
                </c:pt>
                <c:pt idx="26">
                  <c:v>0.823611907420288</c:v>
                </c:pt>
                <c:pt idx="27">
                  <c:v>0.479408600140149</c:v>
                </c:pt>
                <c:pt idx="28">
                  <c:v>0.823600781030979</c:v>
                </c:pt>
                <c:pt idx="29">
                  <c:v>0.479432363903264</c:v>
                </c:pt>
                <c:pt idx="30">
                  <c:v>0.823604008739794</c:v>
                </c:pt>
                <c:pt idx="31">
                  <c:v>0.479425470240866</c:v>
                </c:pt>
                <c:pt idx="32">
                  <c:v>0.823603072793129</c:v>
                </c:pt>
                <c:pt idx="33">
                  <c:v>0.479427469220189</c:v>
                </c:pt>
                <c:pt idx="34">
                  <c:v>0.823603344225135</c:v>
                </c:pt>
                <c:pt idx="35">
                  <c:v>0.479426889500818</c:v>
                </c:pt>
                <c:pt idx="36">
                  <c:v>0.823603265510482</c:v>
                </c:pt>
                <c:pt idx="37">
                  <c:v>0.479427057618144</c:v>
                </c:pt>
                <c:pt idx="38">
                  <c:v>0.823603288337784</c:v>
                </c:pt>
                <c:pt idx="39">
                  <c:v>0.479427008864011</c:v>
                </c:pt>
                <c:pt idx="40">
                  <c:v>0.823603281717871</c:v>
                </c:pt>
                <c:pt idx="41">
                  <c:v>0.4794270230027</c:v>
                </c:pt>
                <c:pt idx="42">
                  <c:v>0.823603283637646</c:v>
                </c:pt>
                <c:pt idx="43">
                  <c:v>0.479427018902479</c:v>
                </c:pt>
                <c:pt idx="44">
                  <c:v>0.823603283080911</c:v>
                </c:pt>
                <c:pt idx="45">
                  <c:v>0.479427020091544</c:v>
                </c:pt>
                <c:pt idx="46">
                  <c:v>0.823603283242365</c:v>
                </c:pt>
                <c:pt idx="47">
                  <c:v>0.479427019746714</c:v>
                </c:pt>
                <c:pt idx="48">
                  <c:v>0.823603283195543</c:v>
                </c:pt>
              </c:numCache>
            </c:numRef>
          </c:yVal>
          <c:smooth val="1"/>
        </c:ser>
        <c:axId val="4650046"/>
        <c:axId val="45113809"/>
      </c:scatterChart>
      <c:valAx>
        <c:axId val="4650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13809"/>
        <c:crossesAt val="0"/>
        <c:crossBetween val="midCat"/>
      </c:valAx>
      <c:valAx>
        <c:axId val="45113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00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1</xdr:row>
      <xdr:rowOff>0</xdr:rowOff>
    </xdr:from>
    <xdr:to>
      <xdr:col>11</xdr:col>
      <xdr:colOff>100440</xdr:colOff>
      <xdr:row>15</xdr:row>
      <xdr:rowOff>28440</xdr:rowOff>
    </xdr:to>
    <xdr:graphicFrame>
      <xdr:nvGraphicFramePr>
        <xdr:cNvPr id="0" name="Chart 2"/>
        <xdr:cNvGraphicFramePr/>
      </xdr:nvGraphicFramePr>
      <xdr:xfrm>
        <a:off x="2121120" y="162000"/>
        <a:ext cx="518580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335" topLeftCell="BM38" activePane="topLeft" state="split"/>
      <selection pane="topLeft" activeCell="L9" activeCellId="0" sqref="L9"/>
      <selection pane="bottom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0" t="n">
        <v>0</v>
      </c>
      <c r="B2" s="0" t="n">
        <v>0.7</v>
      </c>
      <c r="C2" s="0" t="n">
        <v>3.3</v>
      </c>
    </row>
    <row r="3" customFormat="false" ht="12.75" hidden="false" customHeight="false" outlineLevel="0" collapsed="false">
      <c r="A3" s="0" t="n">
        <f aca="false">A2+1</f>
        <v>1</v>
      </c>
      <c r="B3" s="0" t="n">
        <f aca="false">$C$2*B2*(1-B2)</f>
        <v>0.693</v>
      </c>
    </row>
    <row r="4" customFormat="false" ht="12.75" hidden="false" customHeight="false" outlineLevel="0" collapsed="false">
      <c r="A4" s="0" t="n">
        <f aca="false">A3+1</f>
        <v>2</v>
      </c>
      <c r="B4" s="0" t="n">
        <f aca="false">$C$2*B3*(1-B3)</f>
        <v>0.7020783</v>
      </c>
    </row>
    <row r="5" customFormat="false" ht="12.75" hidden="false" customHeight="false" outlineLevel="0" collapsed="false">
      <c r="A5" s="0" t="n">
        <f aca="false">A4+1</f>
        <v>3</v>
      </c>
      <c r="B5" s="0" t="n">
        <f aca="false">$C$2*B4*(1-B4)</f>
        <v>0.690242390208063</v>
      </c>
    </row>
    <row r="6" customFormat="false" ht="12.75" hidden="false" customHeight="false" outlineLevel="0" collapsed="false">
      <c r="A6" s="0" t="n">
        <f aca="false">A5+1</f>
        <v>4</v>
      </c>
      <c r="B6" s="0" t="n">
        <f aca="false">$C$2*B5*(1-B5)</f>
        <v>0.705565848794146</v>
      </c>
    </row>
    <row r="7" customFormat="false" ht="12.75" hidden="false" customHeight="false" outlineLevel="0" collapsed="false">
      <c r="A7" s="0" t="n">
        <f aca="false">A6+1</f>
        <v>5</v>
      </c>
      <c r="B7" s="0" t="n">
        <f aca="false">$C$2*B6*(1-B6)</f>
        <v>0.685550849971489</v>
      </c>
    </row>
    <row r="8" customFormat="false" ht="12.75" hidden="false" customHeight="false" outlineLevel="0" collapsed="false">
      <c r="A8" s="0" t="n">
        <f aca="false">A7+1</f>
        <v>6</v>
      </c>
      <c r="B8" s="0" t="n">
        <f aca="false">$C$2*B7*(1-B7)</f>
        <v>0.711383910847031</v>
      </c>
    </row>
    <row r="9" customFormat="false" ht="12.75" hidden="false" customHeight="false" outlineLevel="0" collapsed="false">
      <c r="A9" s="0" t="n">
        <f aca="false">A8+1</f>
        <v>7</v>
      </c>
      <c r="B9" s="0" t="n">
        <f aca="false">$C$2*B8*(1-B8)</f>
        <v>0.677545579375548</v>
      </c>
    </row>
    <row r="10" customFormat="false" ht="12.75" hidden="false" customHeight="false" outlineLevel="0" collapsed="false">
      <c r="A10" s="0" t="n">
        <f aca="false">A9+1</f>
        <v>8</v>
      </c>
      <c r="B10" s="0" t="n">
        <f aca="false">$C$2*B9*(1-B9)</f>
        <v>0.720975971905864</v>
      </c>
    </row>
    <row r="11" customFormat="false" ht="12.75" hidden="false" customHeight="false" outlineLevel="0" collapsed="false">
      <c r="A11" s="0" t="n">
        <f aca="false">A10+1</f>
        <v>9</v>
      </c>
      <c r="B11" s="0" t="n">
        <f aca="false">$C$2*B10*(1-B10)</f>
        <v>0.663859745472855</v>
      </c>
    </row>
    <row r="12" customFormat="false" ht="12.75" hidden="false" customHeight="false" outlineLevel="0" collapsed="false">
      <c r="A12" s="0" t="n">
        <f aca="false">A11+1</f>
        <v>10</v>
      </c>
      <c r="B12" s="0" t="n">
        <f aca="false">$C$2*B11*(1-B11)</f>
        <v>0.736394946584785</v>
      </c>
    </row>
    <row r="13" customFormat="false" ht="12.75" hidden="false" customHeight="false" outlineLevel="0" collapsed="false">
      <c r="A13" s="0" t="n">
        <f aca="false">A12+1</f>
        <v>11</v>
      </c>
      <c r="B13" s="0" t="n">
        <f aca="false">$C$2*B12*(1-B12)</f>
        <v>0.640587516456282</v>
      </c>
    </row>
    <row r="14" customFormat="false" ht="12.75" hidden="false" customHeight="false" outlineLevel="0" collapsed="false">
      <c r="A14" s="0" t="n">
        <f aca="false">A13+1</f>
        <v>12</v>
      </c>
      <c r="B14" s="0" t="n">
        <f aca="false">$C$2*B13*(1-B13)</f>
        <v>0.75977599571496</v>
      </c>
    </row>
    <row r="15" customFormat="false" ht="12.75" hidden="false" customHeight="false" outlineLevel="0" collapsed="false">
      <c r="A15" s="0" t="n">
        <f aca="false">A14+1</f>
        <v>13</v>
      </c>
      <c r="B15" s="0" t="n">
        <f aca="false">$C$2*B14*(1-B14)</f>
        <v>0.602304225765994</v>
      </c>
    </row>
    <row r="16" customFormat="false" ht="12.75" hidden="false" customHeight="false" outlineLevel="0" collapsed="false">
      <c r="A16" s="0" t="n">
        <f aca="false">A15+1</f>
        <v>14</v>
      </c>
      <c r="B16" s="0" t="n">
        <f aca="false">$C$2*B15*(1-B15)</f>
        <v>0.790461689788388</v>
      </c>
    </row>
    <row r="17" customFormat="false" ht="12.75" hidden="false" customHeight="false" outlineLevel="0" collapsed="false">
      <c r="A17" s="0" t="n">
        <f aca="false">A16+1</f>
        <v>15</v>
      </c>
      <c r="B17" s="0" t="n">
        <f aca="false">$C$2*B16*(1-B16)</f>
        <v>0.546585622325405</v>
      </c>
    </row>
    <row r="18" customFormat="false" ht="12.75" hidden="false" customHeight="false" outlineLevel="0" collapsed="false">
      <c r="A18" s="0" t="n">
        <f aca="false">A17+1</f>
        <v>16</v>
      </c>
      <c r="B18" s="0" t="n">
        <f aca="false">$C$2*B17*(1-B17)</f>
        <v>0.817838273315431</v>
      </c>
    </row>
    <row r="19" customFormat="false" ht="12.75" hidden="false" customHeight="false" outlineLevel="0" collapsed="false">
      <c r="A19" s="0" t="n">
        <f aca="false">A18+1</f>
        <v>17</v>
      </c>
      <c r="B19" s="0" t="n">
        <f aca="false">$C$2*B18*(1-B18)</f>
        <v>0.491630145652357</v>
      </c>
    </row>
    <row r="20" customFormat="false" ht="12.75" hidden="false" customHeight="false" outlineLevel="0" collapsed="false">
      <c r="A20" s="0" t="n">
        <f aca="false">A19+1</f>
        <v>18</v>
      </c>
      <c r="B20" s="0" t="n">
        <f aca="false">$C$2*B19*(1-B19)</f>
        <v>0.824768820276057</v>
      </c>
    </row>
    <row r="21" customFormat="false" ht="12.75" hidden="false" customHeight="false" outlineLevel="0" collapsed="false">
      <c r="A21" s="0" t="n">
        <f aca="false">A20+1</f>
        <v>19</v>
      </c>
      <c r="B21" s="0" t="n">
        <f aca="false">$C$2*B20*(1-B20)</f>
        <v>0.476933204142443</v>
      </c>
    </row>
    <row r="22" customFormat="false" ht="12.75" hidden="false" customHeight="false" outlineLevel="0" collapsed="false">
      <c r="A22" s="0" t="n">
        <f aca="false">A21+1</f>
        <v>20</v>
      </c>
      <c r="B22" s="0" t="n">
        <f aca="false">$C$2*B21*(1-B21)</f>
        <v>0.823244145665257</v>
      </c>
    </row>
    <row r="23" customFormat="false" ht="12.75" hidden="false" customHeight="false" outlineLevel="0" collapsed="false">
      <c r="A23" s="0" t="n">
        <f aca="false">A22+1</f>
        <v>21</v>
      </c>
      <c r="B23" s="0" t="n">
        <f aca="false">$C$2*B22*(1-B22)</f>
        <v>0.480193633567355</v>
      </c>
    </row>
    <row r="24" customFormat="false" ht="12.75" hidden="false" customHeight="false" outlineLevel="0" collapsed="false">
      <c r="A24" s="0" t="n">
        <f aca="false">A23+1</f>
        <v>22</v>
      </c>
      <c r="B24" s="0" t="n">
        <f aca="false">$C$2*B23*(1-B23)</f>
        <v>0.823705435900828</v>
      </c>
    </row>
    <row r="25" customFormat="false" ht="12.75" hidden="false" customHeight="false" outlineLevel="0" collapsed="false">
      <c r="A25" s="0" t="n">
        <f aca="false">A24+1</f>
        <v>23</v>
      </c>
      <c r="B25" s="0" t="n">
        <f aca="false">$C$2*B24*(1-B24)</f>
        <v>0.479208809535241</v>
      </c>
    </row>
    <row r="26" customFormat="false" ht="12.75" hidden="false" customHeight="false" outlineLevel="0" collapsed="false">
      <c r="A26" s="0" t="n">
        <f aca="false">A25+1</f>
        <v>24</v>
      </c>
      <c r="B26" s="0" t="n">
        <f aca="false">$C$2*B25*(1-B25)</f>
        <v>0.823573497116892</v>
      </c>
    </row>
    <row r="27" customFormat="false" ht="12.75" hidden="false" customHeight="false" outlineLevel="0" collapsed="false">
      <c r="A27" s="0" t="n">
        <f aca="false">A26+1</f>
        <v>25</v>
      </c>
      <c r="B27" s="0" t="n">
        <f aca="false">$C$2*B26*(1-B26)</f>
        <v>0.479490633479698</v>
      </c>
    </row>
    <row r="28" customFormat="false" ht="12.75" hidden="false" customHeight="false" outlineLevel="0" collapsed="false">
      <c r="A28" s="0" t="n">
        <f aca="false">A27+1</f>
        <v>26</v>
      </c>
      <c r="B28" s="0" t="n">
        <f aca="false">$C$2*B27*(1-B27)</f>
        <v>0.823611907420288</v>
      </c>
    </row>
    <row r="29" customFormat="false" ht="12.75" hidden="false" customHeight="false" outlineLevel="0" collapsed="false">
      <c r="A29" s="0" t="n">
        <f aca="false">A28+1</f>
        <v>27</v>
      </c>
      <c r="B29" s="0" t="n">
        <f aca="false">$C$2*B28*(1-B28)</f>
        <v>0.479408600140149</v>
      </c>
    </row>
    <row r="30" customFormat="false" ht="12.75" hidden="false" customHeight="false" outlineLevel="0" collapsed="false">
      <c r="A30" s="0" t="n">
        <f aca="false">A29+1</f>
        <v>28</v>
      </c>
      <c r="B30" s="0" t="n">
        <f aca="false">$C$2*B29*(1-B29)</f>
        <v>0.823600781030979</v>
      </c>
    </row>
    <row r="31" customFormat="false" ht="12.75" hidden="false" customHeight="false" outlineLevel="0" collapsed="false">
      <c r="A31" s="0" t="n">
        <f aca="false">A30+1</f>
        <v>29</v>
      </c>
      <c r="B31" s="0" t="n">
        <f aca="false">$C$2*B30*(1-B30)</f>
        <v>0.479432363903264</v>
      </c>
    </row>
    <row r="32" customFormat="false" ht="12.75" hidden="false" customHeight="false" outlineLevel="0" collapsed="false">
      <c r="A32" s="0" t="n">
        <f aca="false">A31+1</f>
        <v>30</v>
      </c>
      <c r="B32" s="0" t="n">
        <f aca="false">$C$2*B31*(1-B31)</f>
        <v>0.823604008739794</v>
      </c>
    </row>
    <row r="33" customFormat="false" ht="12.75" hidden="false" customHeight="false" outlineLevel="0" collapsed="false">
      <c r="A33" s="0" t="n">
        <f aca="false">A32+1</f>
        <v>31</v>
      </c>
      <c r="B33" s="0" t="n">
        <f aca="false">$C$2*B32*(1-B32)</f>
        <v>0.479425470240866</v>
      </c>
    </row>
    <row r="34" customFormat="false" ht="12.75" hidden="false" customHeight="false" outlineLevel="0" collapsed="false">
      <c r="A34" s="0" t="n">
        <f aca="false">A33+1</f>
        <v>32</v>
      </c>
      <c r="B34" s="0" t="n">
        <f aca="false">$C$2*B33*(1-B33)</f>
        <v>0.823603072793129</v>
      </c>
    </row>
    <row r="35" customFormat="false" ht="12.75" hidden="false" customHeight="false" outlineLevel="0" collapsed="false">
      <c r="A35" s="0" t="n">
        <f aca="false">A34+1</f>
        <v>33</v>
      </c>
      <c r="B35" s="0" t="n">
        <f aca="false">$C$2*B34*(1-B34)</f>
        <v>0.479427469220189</v>
      </c>
    </row>
    <row r="36" customFormat="false" ht="12.75" hidden="false" customHeight="false" outlineLevel="0" collapsed="false">
      <c r="A36" s="0" t="n">
        <f aca="false">A35+1</f>
        <v>34</v>
      </c>
      <c r="B36" s="0" t="n">
        <f aca="false">$C$2*B35*(1-B35)</f>
        <v>0.823603344225135</v>
      </c>
    </row>
    <row r="37" customFormat="false" ht="12.75" hidden="false" customHeight="false" outlineLevel="0" collapsed="false">
      <c r="A37" s="0" t="n">
        <f aca="false">A36+1</f>
        <v>35</v>
      </c>
      <c r="B37" s="0" t="n">
        <f aca="false">$C$2*B36*(1-B36)</f>
        <v>0.479426889500818</v>
      </c>
    </row>
    <row r="38" customFormat="false" ht="12.75" hidden="false" customHeight="false" outlineLevel="0" collapsed="false">
      <c r="A38" s="0" t="n">
        <f aca="false">A37+1</f>
        <v>36</v>
      </c>
      <c r="B38" s="0" t="n">
        <f aca="false">$C$2*B37*(1-B37)</f>
        <v>0.823603265510482</v>
      </c>
    </row>
    <row r="39" customFormat="false" ht="12.75" hidden="false" customHeight="false" outlineLevel="0" collapsed="false">
      <c r="A39" s="0" t="n">
        <f aca="false">A38+1</f>
        <v>37</v>
      </c>
      <c r="B39" s="0" t="n">
        <f aca="false">$C$2*B38*(1-B38)</f>
        <v>0.479427057618144</v>
      </c>
    </row>
    <row r="40" customFormat="false" ht="12.75" hidden="false" customHeight="false" outlineLevel="0" collapsed="false">
      <c r="A40" s="0" t="n">
        <f aca="false">A39+1</f>
        <v>38</v>
      </c>
      <c r="B40" s="0" t="n">
        <f aca="false">$C$2*B39*(1-B39)</f>
        <v>0.823603288337784</v>
      </c>
    </row>
    <row r="41" customFormat="false" ht="12.75" hidden="false" customHeight="false" outlineLevel="0" collapsed="false">
      <c r="A41" s="0" t="n">
        <f aca="false">A40+1</f>
        <v>39</v>
      </c>
      <c r="B41" s="0" t="n">
        <f aca="false">$C$2*B40*(1-B40)</f>
        <v>0.479427008864011</v>
      </c>
    </row>
    <row r="42" customFormat="false" ht="12.75" hidden="false" customHeight="false" outlineLevel="0" collapsed="false">
      <c r="A42" s="0" t="n">
        <f aca="false">A41+1</f>
        <v>40</v>
      </c>
      <c r="B42" s="0" t="n">
        <f aca="false">$C$2*B41*(1-B41)</f>
        <v>0.823603281717871</v>
      </c>
    </row>
    <row r="43" customFormat="false" ht="12.75" hidden="false" customHeight="false" outlineLevel="0" collapsed="false">
      <c r="A43" s="0" t="n">
        <f aca="false">A42+1</f>
        <v>41</v>
      </c>
      <c r="B43" s="0" t="n">
        <f aca="false">$C$2*B42*(1-B42)</f>
        <v>0.4794270230027</v>
      </c>
    </row>
    <row r="44" customFormat="false" ht="12.75" hidden="false" customHeight="false" outlineLevel="0" collapsed="false">
      <c r="A44" s="0" t="n">
        <f aca="false">A43+1</f>
        <v>42</v>
      </c>
      <c r="B44" s="0" t="n">
        <f aca="false">$C$2*B43*(1-B43)</f>
        <v>0.823603283637646</v>
      </c>
    </row>
    <row r="45" customFormat="false" ht="12.75" hidden="false" customHeight="false" outlineLevel="0" collapsed="false">
      <c r="A45" s="0" t="n">
        <f aca="false">A44+1</f>
        <v>43</v>
      </c>
      <c r="B45" s="0" t="n">
        <f aca="false">$C$2*B44*(1-B44)</f>
        <v>0.479427018902479</v>
      </c>
    </row>
    <row r="46" customFormat="false" ht="12.75" hidden="false" customHeight="false" outlineLevel="0" collapsed="false">
      <c r="A46" s="0" t="n">
        <f aca="false">A45+1</f>
        <v>44</v>
      </c>
      <c r="B46" s="0" t="n">
        <f aca="false">$C$2*B45*(1-B45)</f>
        <v>0.823603283080911</v>
      </c>
    </row>
    <row r="47" customFormat="false" ht="12.75" hidden="false" customHeight="false" outlineLevel="0" collapsed="false">
      <c r="A47" s="0" t="n">
        <f aca="false">A46+1</f>
        <v>45</v>
      </c>
      <c r="B47" s="0" t="n">
        <f aca="false">$C$2*B46*(1-B46)</f>
        <v>0.479427020091544</v>
      </c>
    </row>
    <row r="48" customFormat="false" ht="12.75" hidden="false" customHeight="false" outlineLevel="0" collapsed="false">
      <c r="A48" s="0" t="n">
        <f aca="false">A47+1</f>
        <v>46</v>
      </c>
      <c r="B48" s="0" t="n">
        <f aca="false">$C$2*B47*(1-B47)</f>
        <v>0.823603283242365</v>
      </c>
    </row>
    <row r="49" customFormat="false" ht="12.75" hidden="false" customHeight="false" outlineLevel="0" collapsed="false">
      <c r="A49" s="0" t="n">
        <f aca="false">A48+1</f>
        <v>47</v>
      </c>
      <c r="B49" s="0" t="n">
        <f aca="false">$C$2*B48*(1-B48)</f>
        <v>0.479427019746714</v>
      </c>
    </row>
    <row r="50" customFormat="false" ht="12.75" hidden="false" customHeight="false" outlineLevel="0" collapsed="false">
      <c r="A50" s="0" t="n">
        <f aca="false">A49+1</f>
        <v>48</v>
      </c>
      <c r="B50" s="0" t="n">
        <f aca="false">$C$2*B49*(1-B49)</f>
        <v>0.8236032831955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17:19:34Z</dcterms:created>
  <dc:creator>Antonio Palacios</dc:creator>
  <dc:description/>
  <dc:language>en-US</dc:language>
  <cp:lastModifiedBy>Antonio Palacios</cp:lastModifiedBy>
  <cp:revision>0</cp:revision>
  <dc:subject/>
  <dc:title/>
</cp:coreProperties>
</file>